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феврал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 количестве и об общей стоимости договоров, заключенных АКБ "Алмазэргиэнбанк" АО по результатам закупки товаров, работ, услуг.</t>
  </si>
  <si>
    <t xml:space="preserve">Отчетный период –  февраль 2016 г.</t>
  </si>
  <si>
    <t xml:space="preserve">№ п/п</t>
  </si>
  <si>
    <t xml:space="preserve">Показатель</t>
  </si>
  <si>
    <t xml:space="preserve">Количество договоров, шт.</t>
  </si>
  <si>
    <t xml:space="preserve">Их общая стоимость,  руб.</t>
  </si>
  <si>
    <t xml:space="preserve">Договоры, заключенные по результатам закупки товаров, работ, услуг</t>
  </si>
  <si>
    <t xml:space="preserve">Договоры, заключенные по результатам закупки у единственного поставщика</t>
  </si>
  <si>
    <t xml:space="preserve">Договоры, заключенные по результатам закупки, сведения о которой составляют государственную тайну, или в отношении которой приняты соответствующие решения Правительства РФ </t>
  </si>
  <si>
    <t xml:space="preserve">Договоры, заключенные заказчиком по результатам закупки у субъектов малого и среднего предприниматель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color rgb="FF80808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25.99"/>
    <col collapsed="false" customWidth="true" hidden="false" outlineLevel="0" max="4" min="4" style="0" width="37.85"/>
    <col collapsed="false" customWidth="true" hidden="false" outlineLevel="0" max="7" min="7" style="0" width="13.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/>
      <c r="B4" s="4"/>
      <c r="C4" s="5"/>
      <c r="D4" s="6"/>
    </row>
    <row r="5" customFormat="false" ht="31.5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30" hidden="false" customHeight="false" outlineLevel="0" collapsed="false">
      <c r="A6" s="9" t="n">
        <v>1</v>
      </c>
      <c r="B6" s="10" t="s">
        <v>6</v>
      </c>
      <c r="C6" s="11" t="n">
        <v>127</v>
      </c>
      <c r="D6" s="12" t="n">
        <f aca="false">17645219.68+409999.97</f>
        <v>18055219.65</v>
      </c>
    </row>
    <row r="7" customFormat="false" ht="30" hidden="false" customHeight="false" outlineLevel="0" collapsed="false">
      <c r="A7" s="9" t="n">
        <v>2</v>
      </c>
      <c r="B7" s="10" t="s">
        <v>7</v>
      </c>
      <c r="C7" s="11" t="n">
        <v>126</v>
      </c>
      <c r="D7" s="13" t="n">
        <f aca="false">D6-1060000</f>
        <v>16995219.65</v>
      </c>
    </row>
    <row r="8" customFormat="false" ht="75" hidden="false" customHeight="false" outlineLevel="0" collapsed="false">
      <c r="A8" s="14" t="n">
        <v>3</v>
      </c>
      <c r="B8" s="10" t="s">
        <v>8</v>
      </c>
      <c r="C8" s="11" t="n">
        <v>0</v>
      </c>
      <c r="D8" s="13" t="n">
        <v>0</v>
      </c>
    </row>
    <row r="9" customFormat="false" ht="45" hidden="false" customHeight="false" outlineLevel="0" collapsed="false">
      <c r="A9" s="15" t="n">
        <v>4</v>
      </c>
      <c r="B9" s="16" t="s">
        <v>9</v>
      </c>
      <c r="C9" s="11" t="n">
        <v>94</v>
      </c>
      <c r="D9" s="17" t="n">
        <v>7762353.95</v>
      </c>
    </row>
    <row r="10" customFormat="false" ht="15" hidden="false" customHeight="false" outlineLevel="0" collapsed="false">
      <c r="C10" s="5"/>
      <c r="D10" s="18"/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4:29:18Z</dcterms:created>
  <dc:creator>kardashevskiy_aa</dc:creator>
  <dc:description/>
  <dc:language>en-US</dc:language>
  <cp:lastModifiedBy>Кириллина Тамара Николаевна</cp:lastModifiedBy>
  <cp:lastPrinted>2016-02-05T02:10:13Z</cp:lastPrinted>
  <dcterms:modified xsi:type="dcterms:W3CDTF">2021-01-19T06:00:47Z</dcterms:modified>
  <cp:revision>0</cp:revision>
  <dc:subject/>
  <dc:title/>
</cp:coreProperties>
</file>